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7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1:00</t>
  </si>
  <si>
    <t xml:space="preserve">PIL</t>
  </si>
  <si>
    <t xml:space="preserve">14-09-17</t>
  </si>
  <si>
    <t xml:space="preserve">L 1600/-MTS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2:00</t>
  </si>
  <si>
    <t xml:space="preserve">18-09-17</t>
  </si>
  <si>
    <t xml:space="preserve">L 170/150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8/09/2017 14:00</t>
  </si>
  <si>
    <t xml:space="preserve">MSC </t>
  </si>
  <si>
    <t xml:space="preserve">L 300/-F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MAE</t>
  </si>
  <si>
    <t xml:space="preserve">05-09-17</t>
  </si>
  <si>
    <t xml:space="preserve">L 250/950 MTS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29/09/2017 12:00</t>
  </si>
  <si>
    <t xml:space="preserve">WSS</t>
  </si>
  <si>
    <t xml:space="preserve">22-09-17</t>
  </si>
  <si>
    <t xml:space="preserve">L 600/-F</t>
  </si>
  <si>
    <t xml:space="preserve">MAERSK IZMIR</t>
  </si>
  <si>
    <t xml:space="preserve">6JF-2017</t>
  </si>
  <si>
    <t xml:space="preserve">9V2004</t>
  </si>
  <si>
    <t xml:space="preserve">1719/1720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L 650/250 MTS</t>
  </si>
  <si>
    <t xml:space="preserve">CENTAURUS</t>
  </si>
  <si>
    <t xml:space="preserve">CENT-2017-1372</t>
  </si>
  <si>
    <t xml:space="preserve">V7UO4</t>
  </si>
  <si>
    <t xml:space="preserve">2402SN</t>
  </si>
  <si>
    <t xml:space="preserve">CMA</t>
  </si>
  <si>
    <t xml:space="preserve">23-09-17</t>
  </si>
  <si>
    <t xml:space="preserve">L 250/600 MTS</t>
  </si>
  <si>
    <t xml:space="preserve">KOTA JOHAN</t>
  </si>
  <si>
    <t xml:space="preserve">KJHN-2017-1340</t>
  </si>
  <si>
    <t xml:space="preserve">VRQR6</t>
  </si>
  <si>
    <t xml:space="preserve">KJHN0004W</t>
  </si>
  <si>
    <t xml:space="preserve">02/10/2017 06:00</t>
  </si>
  <si>
    <t xml:space="preserve">19-09-17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3/10/2017 06:00</t>
  </si>
  <si>
    <t xml:space="preserve">L 1150 MTS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4/10/2017 06:00</t>
  </si>
  <si>
    <t xml:space="preserve">EVG </t>
  </si>
  <si>
    <t xml:space="preserve">L 550/130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05/10/2017 06:00</t>
  </si>
  <si>
    <t xml:space="preserve">15-09-17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MELBOURNE</t>
  </si>
  <si>
    <t xml:space="preserve">MELB-2017-1382</t>
  </si>
  <si>
    <t xml:space="preserve">VRBI8</t>
  </si>
  <si>
    <t xml:space="preserve">095W</t>
  </si>
  <si>
    <t xml:space="preserve">06/10/2017 06:00</t>
  </si>
  <si>
    <t xml:space="preserve">RSS</t>
  </si>
  <si>
    <t xml:space="preserve">26-09-17</t>
  </si>
  <si>
    <t xml:space="preserve">L 200/1550 MTS</t>
  </si>
  <si>
    <t xml:space="preserve">CENT-2017-1391</t>
  </si>
  <si>
    <t xml:space="preserve">2402SN2</t>
  </si>
  <si>
    <t xml:space="preserve">06/10/2017 07:00</t>
  </si>
  <si>
    <t xml:space="preserve">SAFMARINE NGAMI</t>
  </si>
  <si>
    <t xml:space="preserve">L58-2017-1323</t>
  </si>
  <si>
    <t xml:space="preserve">WSNA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MSC</t>
  </si>
  <si>
    <t xml:space="preserve">27-09-17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06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0/10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ECO WILDFIRE</t>
  </si>
  <si>
    <t xml:space="preserve">8932-2017-1351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D BLK WHITE MAIZE  GBHL</t>
  </si>
  <si>
    <t xml:space="preserve">AMOY ACTION</t>
  </si>
  <si>
    <t xml:space="preserve">8953-2017-1312</t>
  </si>
  <si>
    <t xml:space="preserve">VRHJ2</t>
  </si>
  <si>
    <t xml:space="preserve">AMY-01/17</t>
  </si>
  <si>
    <t xml:space="preserve">27/09/2017 23:30</t>
  </si>
  <si>
    <t xml:space="preserve">EXP</t>
  </si>
  <si>
    <t xml:space="preserve">12-09-17</t>
  </si>
  <si>
    <t xml:space="preserve">D BLKCLINKER</t>
  </si>
  <si>
    <t xml:space="preserve">SUPER EMMA</t>
  </si>
  <si>
    <t xml:space="preserve">8960-2017-1376</t>
  </si>
  <si>
    <t xml:space="preserve">V7IQ9</t>
  </si>
  <si>
    <t xml:space="preserve">01/17</t>
  </si>
  <si>
    <t xml:space="preserve">28/09/2017 06:00</t>
  </si>
  <si>
    <t xml:space="preserve">CFS</t>
  </si>
  <si>
    <t xml:space="preserve">D BLK FERT.</t>
  </si>
  <si>
    <t xml:space="preserve">ASIAN TRUST</t>
  </si>
  <si>
    <t xml:space="preserve">1392-2017-1359</t>
  </si>
  <si>
    <t xml:space="preserve">D8CX</t>
  </si>
  <si>
    <t xml:space="preserve">28/09/2017 23:00</t>
  </si>
  <si>
    <t xml:space="preserve">DSS</t>
  </si>
  <si>
    <t xml:space="preserve">16-09-17</t>
  </si>
  <si>
    <t xml:space="preserve">D UNITS</t>
  </si>
  <si>
    <t xml:space="preserve">SAILING SKY</t>
  </si>
  <si>
    <t xml:space="preserve">8965-2017-1355</t>
  </si>
  <si>
    <t xml:space="preserve">9V2846</t>
  </si>
  <si>
    <t xml:space="preserve">011/17</t>
  </si>
  <si>
    <t xml:space="preserve">28/09/2017 16:00</t>
  </si>
  <si>
    <t xml:space="preserve">LOT</t>
  </si>
  <si>
    <t xml:space="preserve">D BLK WHEAT</t>
  </si>
  <si>
    <t xml:space="preserve">EVER PRECIOUS</t>
  </si>
  <si>
    <t xml:space="preserve">7977-2017-1343</t>
  </si>
  <si>
    <t xml:space="preserve">VRLH7</t>
  </si>
  <si>
    <t xml:space="preserve">001</t>
  </si>
  <si>
    <t xml:space="preserve">29/09/2017 06:00</t>
  </si>
  <si>
    <t xml:space="preserve">EAC</t>
  </si>
  <si>
    <t xml:space="preserve">D BLK COAL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CRANE</t>
  </si>
  <si>
    <t xml:space="preserve">8966-2017-1380</t>
  </si>
  <si>
    <t xml:space="preserve">V7TJ9</t>
  </si>
  <si>
    <t xml:space="preserve">V56L</t>
  </si>
  <si>
    <t xml:space="preserve">D BLK MAIZE @ GBHL</t>
  </si>
  <si>
    <t xml:space="preserve">AKDENIZ M</t>
  </si>
  <si>
    <t xml:space="preserve">7671-2017-1367</t>
  </si>
  <si>
    <t xml:space="preserve">3FMJ3</t>
  </si>
  <si>
    <t xml:space="preserve">30/09/2017 06:00</t>
  </si>
  <si>
    <t xml:space="preserve">D BLK SORGHURM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15:00</t>
  </si>
  <si>
    <t xml:space="preserve">MES</t>
  </si>
  <si>
    <t xml:space="preserve">L 205/130 MTS +D 5 UNITS</t>
  </si>
  <si>
    <t xml:space="preserve">GLOVIS SUN</t>
  </si>
  <si>
    <t xml:space="preserve">8942-2017-1386</t>
  </si>
  <si>
    <t xml:space="preserve">V7BC8</t>
  </si>
  <si>
    <t xml:space="preserve">010</t>
  </si>
  <si>
    <t xml:space="preserve">30/09/2017 18:00</t>
  </si>
  <si>
    <t xml:space="preserve">SRF</t>
  </si>
  <si>
    <t xml:space="preserve">D UNITS+PKGS</t>
  </si>
  <si>
    <t xml:space="preserve">ETERNITY SW</t>
  </si>
  <si>
    <t xml:space="preserve">8739-2017-1388</t>
  </si>
  <si>
    <t xml:space="preserve">3FRN2</t>
  </si>
  <si>
    <t xml:space="preserve">30/09/2017 23:00</t>
  </si>
  <si>
    <t xml:space="preserve">ISS</t>
  </si>
  <si>
    <t xml:space="preserve">ENGIADINA</t>
  </si>
  <si>
    <t xml:space="preserve">8674-2017-1344</t>
  </si>
  <si>
    <t xml:space="preserve">HBFD</t>
  </si>
  <si>
    <t xml:space="preserve">INDIAN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HOEGH OSLO</t>
  </si>
  <si>
    <t xml:space="preserve">OSLO-2017-1384</t>
  </si>
  <si>
    <t xml:space="preserve">LAEK7</t>
  </si>
  <si>
    <t xml:space="preserve">074</t>
  </si>
  <si>
    <t xml:space="preserve">SOC</t>
  </si>
  <si>
    <t xml:space="preserve">25-09-17</t>
  </si>
  <si>
    <t xml:space="preserve">ANTON TOPIC</t>
  </si>
  <si>
    <t xml:space="preserve">8446-2017-1349</t>
  </si>
  <si>
    <t xml:space="preserve">ELSQ8</t>
  </si>
  <si>
    <t xml:space="preserve">011</t>
  </si>
  <si>
    <t xml:space="preserve">D GEN.CARGO</t>
  </si>
  <si>
    <t xml:space="preserve">LIBERTY GLORY</t>
  </si>
  <si>
    <t xml:space="preserve">1251-2017</t>
  </si>
  <si>
    <t xml:space="preserve">WADP</t>
  </si>
  <si>
    <t xml:space="preserve">AQUILA</t>
  </si>
  <si>
    <t xml:space="preserve">8963-2017-1377</t>
  </si>
  <si>
    <t xml:space="preserve">V7WK9</t>
  </si>
  <si>
    <t xml:space="preserve">015</t>
  </si>
  <si>
    <t xml:space="preserve">21-09-17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07/10/2017 06:00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D BLK WHEAT @ GBHL</t>
  </si>
  <si>
    <t xml:space="preserve">MERCURY LEADER</t>
  </si>
  <si>
    <t xml:space="preserve">8243-2017-1378</t>
  </si>
  <si>
    <t xml:space="preserve">HPEM</t>
  </si>
  <si>
    <t xml:space="preserve">08/10/2017 06:00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 TANKERS</t>
  </si>
  <si>
    <t xml:space="preserve">     </t>
  </si>
  <si>
    <t xml:space="preserve">       VOYAGE NO </t>
  </si>
  <si>
    <t xml:space="preserve">STEADFAST</t>
  </si>
  <si>
    <t xml:space="preserve">3487-2017-1383</t>
  </si>
  <si>
    <t xml:space="preserve">T2LU4</t>
  </si>
  <si>
    <t xml:space="preserve">04/17</t>
  </si>
  <si>
    <t xml:space="preserve">D BLK VEG.OIL</t>
  </si>
  <si>
    <t xml:space="preserve">AL SOOR II</t>
  </si>
  <si>
    <t xml:space="preserve">3993-2017</t>
  </si>
  <si>
    <t xml:space="preserve">9KED</t>
  </si>
  <si>
    <t xml:space="preserve">28-09-17</t>
  </si>
  <si>
    <t xml:space="preserve">D MOGAS @ KOT</t>
  </si>
  <si>
    <t xml:space="preserve">SILVER AMANDA</t>
  </si>
  <si>
    <t xml:space="preserve">SMD-2017-1262</t>
  </si>
  <si>
    <t xml:space="preserve">V7EU4</t>
  </si>
  <si>
    <t xml:space="preserve">2017-31</t>
  </si>
  <si>
    <t xml:space="preserve">01/10/2017 06:00</t>
  </si>
  <si>
    <t xml:space="preserve">STR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HASANAT</t>
  </si>
  <si>
    <t xml:space="preserve">4822-2017</t>
  </si>
  <si>
    <t xml:space="preserve">5IM222</t>
  </si>
  <si>
    <t xml:space="preserve">SMS031/17</t>
  </si>
  <si>
    <t xml:space="preserve">28/09/2017 12:00</t>
  </si>
  <si>
    <t xml:space="preserve">SM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7.09.2017  HW   0752   2.8  -----        HW   2015  ----   2.3      LW  0128  ----   1.0   LW   1410 ----   1.1 </t>
  </si>
  <si>
    <t xml:space="preserve">     28.09.2017  HW   0839   2.5  -----        HW   2121   ----  2.1      LW  0207  ----   1.2   LW   1509  ----  1.4 </t>
  </si>
  <si>
    <t xml:space="preserve">2.     WAITERS  FOR  CONTAINER BERTHS</t>
  </si>
  <si>
    <t xml:space="preserve">        25.09.2017  2200  KOTA TAMPAN  133  8.5  PIL  120  550/-MTS</t>
  </si>
  <si>
    <t xml:space="preserve">        26.09.2017  1000  MSC TASMANIA  216  10.5  MSC  L  800/-F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2.09.2017  0250  STINGRAY  190  11.5  SSS  D  47133  BLK CEMENT CLINKER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6.09.2017  2010  BF AYITA  146  7.2  NSM    D  6476 PROJECT CARGO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9.09.2017  0530  UWEESH KARANI  39  2  BBS  L  280 TRANSHIPMENT</t>
  </si>
  <si>
    <t xml:space="preserve">        23.09.2017  1630  BARI  64  4  SMS  L  1120  TRANSHIPMENT</t>
  </si>
  <si>
    <t xml:space="preserve">        26.09.2017  1330  SAFINA AL BISARAT  82  2  AMA  L  290  TRANSHIPMENT</t>
  </si>
  <si>
    <t xml:space="preserve">        27.09.2017  0515  PETRA 1  92  5  SEC  64  70/-MTS + L 14 UNITS</t>
  </si>
  <si>
    <t xml:space="preserve"> 5.    WAITERS  FOR   KOT </t>
  </si>
  <si>
    <t xml:space="preserve">        03.09.2017  2015  STI CONNAUGHT  256  12.1  STR  79955  JET A1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MAERSK IZMIR HAS CANCELLED HER CALL TODAY 27.09.2017 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87297"/>
        <c:axId val="11204588"/>
      </c:barChart>
      <c:catAx>
        <c:axId val="878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4588"/>
        <c:crossesAt val="0"/>
        <c:auto val="1"/>
        <c:lblAlgn val="ctr"/>
        <c:lblOffset val="100"/>
        <c:noMultiLvlLbl val="0"/>
      </c:catAx>
      <c:valAx>
        <c:axId val="1120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27" activeCellId="0" sqref="A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5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9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45351007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79.7</v>
      </c>
      <c r="I8" s="44" t="n">
        <v>9.5</v>
      </c>
      <c r="J8" s="44" t="s">
        <v>23</v>
      </c>
      <c r="K8" s="44" t="n">
        <v>450</v>
      </c>
      <c r="L8" s="47" t="n">
        <v>1600</v>
      </c>
      <c r="M8" s="47"/>
      <c r="N8" s="48" t="s">
        <v>24</v>
      </c>
      <c r="O8" s="49" t="s">
        <v>25</v>
      </c>
    </row>
    <row r="9" s="53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51" t="s">
        <v>30</v>
      </c>
      <c r="H9" s="46" t="n">
        <v>226.5</v>
      </c>
      <c r="I9" s="44" t="n">
        <v>11</v>
      </c>
      <c r="J9" s="44" t="s">
        <v>23</v>
      </c>
      <c r="K9" s="44" t="n">
        <v>1250</v>
      </c>
      <c r="L9" s="47" t="n">
        <v>1670</v>
      </c>
      <c r="M9" s="52"/>
      <c r="N9" s="48" t="s">
        <v>31</v>
      </c>
      <c r="O9" s="49" t="s">
        <v>32</v>
      </c>
    </row>
    <row r="10" s="50" customFormat="true" ht="63.95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199</v>
      </c>
      <c r="I10" s="44" t="n">
        <v>11.8</v>
      </c>
      <c r="J10" s="44" t="s">
        <v>38</v>
      </c>
      <c r="K10" s="44" t="n">
        <v>450</v>
      </c>
      <c r="L10" s="47" t="n">
        <v>300</v>
      </c>
      <c r="M10" s="47"/>
      <c r="N10" s="48" t="s">
        <v>31</v>
      </c>
      <c r="O10" s="49" t="s">
        <v>39</v>
      </c>
    </row>
    <row r="11" s="50" customFormat="true" ht="63.95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32</v>
      </c>
      <c r="I11" s="44" t="n">
        <v>12</v>
      </c>
      <c r="J11" s="44" t="s">
        <v>45</v>
      </c>
      <c r="K11" s="44" t="n">
        <v>1630</v>
      </c>
      <c r="L11" s="47" t="n">
        <v>1200</v>
      </c>
      <c r="M11" s="47"/>
      <c r="N11" s="48" t="s">
        <v>46</v>
      </c>
      <c r="O11" s="49" t="s">
        <v>47</v>
      </c>
    </row>
    <row r="12" s="50" customFormat="true" ht="63.95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20</v>
      </c>
      <c r="I12" s="44" t="n">
        <v>10</v>
      </c>
      <c r="J12" s="44" t="s">
        <v>53</v>
      </c>
      <c r="K12" s="44" t="n">
        <v>0</v>
      </c>
      <c r="L12" s="47" t="n">
        <v>600</v>
      </c>
      <c r="M12" s="47"/>
      <c r="N12" s="48" t="s">
        <v>54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32</v>
      </c>
      <c r="I13" s="44" t="n">
        <v>12</v>
      </c>
      <c r="J13" s="44" t="s">
        <v>45</v>
      </c>
      <c r="K13" s="44" t="n">
        <v>1630</v>
      </c>
      <c r="L13" s="47" t="n">
        <v>1200</v>
      </c>
      <c r="M13" s="47"/>
      <c r="N13" s="48" t="s">
        <v>61</v>
      </c>
      <c r="O13" s="49" t="s">
        <v>47</v>
      </c>
    </row>
    <row r="14" s="50" customFormat="true" ht="63.95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199</v>
      </c>
      <c r="I14" s="44" t="n">
        <v>8.9</v>
      </c>
      <c r="J14" s="44" t="s">
        <v>45</v>
      </c>
      <c r="K14" s="44" t="n">
        <v>190</v>
      </c>
      <c r="L14" s="47" t="n">
        <v>900</v>
      </c>
      <c r="M14" s="47"/>
      <c r="N14" s="48" t="s">
        <v>61</v>
      </c>
      <c r="O14" s="49" t="s">
        <v>67</v>
      </c>
    </row>
    <row r="15" s="50" customFormat="true" ht="63.95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60</v>
      </c>
      <c r="H15" s="46" t="n">
        <v>228.6</v>
      </c>
      <c r="I15" s="44" t="n">
        <v>9.9</v>
      </c>
      <c r="J15" s="44" t="s">
        <v>72</v>
      </c>
      <c r="K15" s="44" t="n">
        <v>1100</v>
      </c>
      <c r="L15" s="47" t="n">
        <v>0</v>
      </c>
      <c r="M15" s="47"/>
      <c r="N15" s="48" t="s">
        <v>73</v>
      </c>
      <c r="O15" s="49" t="s">
        <v>74</v>
      </c>
    </row>
    <row r="16" s="50" customFormat="true" ht="63.95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79</v>
      </c>
      <c r="H16" s="46" t="n">
        <v>172</v>
      </c>
      <c r="I16" s="44" t="n">
        <v>11</v>
      </c>
      <c r="J16" s="44" t="s">
        <v>23</v>
      </c>
      <c r="K16" s="44" t="n">
        <v>600</v>
      </c>
      <c r="L16" s="47" t="n">
        <v>660</v>
      </c>
      <c r="M16" s="47"/>
      <c r="N16" s="48" t="s">
        <v>80</v>
      </c>
      <c r="O16" s="49" t="s">
        <v>81</v>
      </c>
    </row>
    <row r="17" s="50" customFormat="true" ht="63.95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6</v>
      </c>
      <c r="H17" s="46" t="n">
        <v>228.6</v>
      </c>
      <c r="I17" s="44" t="n">
        <v>12</v>
      </c>
      <c r="J17" s="44" t="s">
        <v>45</v>
      </c>
      <c r="K17" s="44" t="n">
        <v>800</v>
      </c>
      <c r="L17" s="47" t="n">
        <v>1050</v>
      </c>
      <c r="M17" s="47"/>
      <c r="N17" s="48" t="s">
        <v>87</v>
      </c>
      <c r="O17" s="49" t="s">
        <v>88</v>
      </c>
    </row>
    <row r="18" s="50" customFormat="true" ht="63.95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93</v>
      </c>
      <c r="H18" s="46" t="n">
        <v>231</v>
      </c>
      <c r="I18" s="44" t="n">
        <v>10.5</v>
      </c>
      <c r="J18" s="44" t="s">
        <v>38</v>
      </c>
      <c r="K18" s="44" t="n">
        <v>0</v>
      </c>
      <c r="L18" s="47" t="n">
        <v>1150</v>
      </c>
      <c r="M18" s="47"/>
      <c r="N18" s="48" t="s">
        <v>80</v>
      </c>
      <c r="O18" s="49" t="s">
        <v>94</v>
      </c>
    </row>
    <row r="19" s="50" customFormat="true" ht="63.95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9</v>
      </c>
      <c r="H19" s="46" t="n">
        <v>294</v>
      </c>
      <c r="I19" s="44" t="n">
        <v>12.5</v>
      </c>
      <c r="J19" s="44" t="s">
        <v>100</v>
      </c>
      <c r="K19" s="44" t="n">
        <v>1700</v>
      </c>
      <c r="L19" s="47" t="n">
        <v>1850</v>
      </c>
      <c r="M19" s="47"/>
      <c r="N19" s="48" t="s">
        <v>73</v>
      </c>
      <c r="O19" s="49" t="s">
        <v>101</v>
      </c>
    </row>
    <row r="20" s="50" customFormat="true" ht="63.95" hidden="false" customHeight="true" outlineLevel="0" collapsed="false">
      <c r="A20" s="41" t="s">
        <v>102</v>
      </c>
      <c r="B20" s="42" t="s">
        <v>103</v>
      </c>
      <c r="C20" s="42"/>
      <c r="D20" s="43"/>
      <c r="E20" s="44" t="s">
        <v>104</v>
      </c>
      <c r="F20" s="44" t="s">
        <v>105</v>
      </c>
      <c r="G20" s="45" t="s">
        <v>106</v>
      </c>
      <c r="H20" s="46" t="n">
        <v>199</v>
      </c>
      <c r="I20" s="44" t="n">
        <v>10.5</v>
      </c>
      <c r="J20" s="44" t="s">
        <v>38</v>
      </c>
      <c r="K20" s="44" t="n">
        <v>500</v>
      </c>
      <c r="L20" s="47" t="n">
        <v>300</v>
      </c>
      <c r="M20" s="47"/>
      <c r="N20" s="48" t="s">
        <v>107</v>
      </c>
      <c r="O20" s="49" t="s">
        <v>39</v>
      </c>
    </row>
    <row r="21" s="50" customFormat="true" ht="63.95" hidden="false" customHeight="true" outlineLevel="0" collapsed="false">
      <c r="A21" s="41" t="s">
        <v>108</v>
      </c>
      <c r="B21" s="42" t="s">
        <v>109</v>
      </c>
      <c r="C21" s="42"/>
      <c r="D21" s="43"/>
      <c r="E21" s="44" t="s">
        <v>110</v>
      </c>
      <c r="F21" s="44" t="s">
        <v>111</v>
      </c>
      <c r="G21" s="45" t="s">
        <v>112</v>
      </c>
      <c r="H21" s="46" t="n">
        <v>228</v>
      </c>
      <c r="I21" s="44" t="n">
        <v>12.5</v>
      </c>
      <c r="J21" s="44" t="s">
        <v>45</v>
      </c>
      <c r="K21" s="44" t="n">
        <v>1300</v>
      </c>
      <c r="L21" s="47" t="n">
        <v>700</v>
      </c>
      <c r="M21" s="47"/>
      <c r="N21" s="48" t="s">
        <v>54</v>
      </c>
      <c r="O21" s="49" t="s">
        <v>113</v>
      </c>
    </row>
    <row r="22" s="50" customFormat="true" ht="63.95" hidden="false" customHeight="true" outlineLevel="0" collapsed="false">
      <c r="A22" s="41" t="s">
        <v>114</v>
      </c>
      <c r="B22" s="42" t="s">
        <v>115</v>
      </c>
      <c r="C22" s="42"/>
      <c r="D22" s="43"/>
      <c r="E22" s="44" t="s">
        <v>116</v>
      </c>
      <c r="F22" s="44" t="s">
        <v>117</v>
      </c>
      <c r="G22" s="45" t="s">
        <v>118</v>
      </c>
      <c r="H22" s="46" t="n">
        <v>259.8</v>
      </c>
      <c r="I22" s="44" t="n">
        <v>12.6</v>
      </c>
      <c r="J22" s="44" t="s">
        <v>119</v>
      </c>
      <c r="K22" s="44" t="n">
        <v>1550</v>
      </c>
      <c r="L22" s="47" t="n">
        <v>1750</v>
      </c>
      <c r="M22" s="47"/>
      <c r="N22" s="48" t="s">
        <v>120</v>
      </c>
      <c r="O22" s="49" t="s">
        <v>121</v>
      </c>
    </row>
    <row r="23" s="50" customFormat="true" ht="63.95" hidden="false" customHeight="true" outlineLevel="0" collapsed="false">
      <c r="A23" s="41" t="s">
        <v>68</v>
      </c>
      <c r="B23" s="42" t="s">
        <v>122</v>
      </c>
      <c r="C23" s="42"/>
      <c r="D23" s="43"/>
      <c r="E23" s="44" t="s">
        <v>70</v>
      </c>
      <c r="F23" s="44" t="s">
        <v>123</v>
      </c>
      <c r="G23" s="45" t="s">
        <v>124</v>
      </c>
      <c r="H23" s="46" t="n">
        <v>228.6</v>
      </c>
      <c r="I23" s="44" t="n">
        <v>9.9</v>
      </c>
      <c r="J23" s="44" t="s">
        <v>72</v>
      </c>
      <c r="K23" s="44" t="n">
        <v>0</v>
      </c>
      <c r="L23" s="47" t="n">
        <v>850</v>
      </c>
      <c r="M23" s="47"/>
      <c r="N23" s="48" t="s">
        <v>120</v>
      </c>
      <c r="O23" s="49" t="s">
        <v>74</v>
      </c>
    </row>
    <row r="24" s="50" customFormat="true" ht="63.95" hidden="false" customHeight="true" outlineLevel="0" collapsed="false">
      <c r="A24" s="41" t="s">
        <v>125</v>
      </c>
      <c r="B24" s="42" t="s">
        <v>126</v>
      </c>
      <c r="C24" s="42"/>
      <c r="D24" s="43"/>
      <c r="E24" s="44" t="s">
        <v>127</v>
      </c>
      <c r="F24" s="44" t="s">
        <v>43</v>
      </c>
      <c r="G24" s="45" t="s">
        <v>128</v>
      </c>
      <c r="H24" s="46" t="n">
        <v>211</v>
      </c>
      <c r="I24" s="44" t="n">
        <v>10</v>
      </c>
      <c r="J24" s="44" t="s">
        <v>45</v>
      </c>
      <c r="K24" s="44" t="n">
        <v>950</v>
      </c>
      <c r="L24" s="47" t="n">
        <v>850</v>
      </c>
      <c r="M24" s="47"/>
      <c r="N24" s="48" t="s">
        <v>54</v>
      </c>
      <c r="O24" s="49" t="s">
        <v>74</v>
      </c>
    </row>
    <row r="25" s="50" customFormat="true" ht="63.95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18</v>
      </c>
      <c r="H25" s="46" t="n">
        <v>188</v>
      </c>
      <c r="I25" s="44" t="n">
        <v>11.7</v>
      </c>
      <c r="J25" s="44" t="s">
        <v>133</v>
      </c>
      <c r="K25" s="44" t="n">
        <v>450</v>
      </c>
      <c r="L25" s="47" t="n">
        <v>300</v>
      </c>
      <c r="M25" s="47"/>
      <c r="N25" s="48" t="s">
        <v>134</v>
      </c>
      <c r="O25" s="49" t="s">
        <v>39</v>
      </c>
    </row>
    <row r="26" s="50" customFormat="true" ht="63.95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26.5</v>
      </c>
      <c r="I26" s="44" t="n">
        <v>11</v>
      </c>
      <c r="J26" s="44" t="s">
        <v>23</v>
      </c>
      <c r="K26" s="44" t="n">
        <v>400</v>
      </c>
      <c r="L26" s="47" t="n">
        <v>515</v>
      </c>
      <c r="M26" s="47"/>
      <c r="N26" s="48" t="s">
        <v>134</v>
      </c>
      <c r="O26" s="49" t="s">
        <v>140</v>
      </c>
    </row>
    <row r="27" s="50" customFormat="true" ht="63.95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44</v>
      </c>
      <c r="G27" s="45" t="s">
        <v>145</v>
      </c>
      <c r="H27" s="46" t="n">
        <v>188</v>
      </c>
      <c r="I27" s="44" t="n">
        <v>11.5</v>
      </c>
      <c r="J27" s="44" t="s">
        <v>133</v>
      </c>
      <c r="K27" s="44" t="n">
        <v>400</v>
      </c>
      <c r="L27" s="47" t="n">
        <v>300</v>
      </c>
      <c r="M27" s="47"/>
      <c r="N27" s="48" t="s">
        <v>120</v>
      </c>
      <c r="O27" s="49" t="s">
        <v>39</v>
      </c>
    </row>
    <row r="28" s="50" customFormat="true" ht="63.95" hidden="false" customHeight="true" outlineLevel="0" collapsed="false">
      <c r="A28" s="54"/>
      <c r="B28" s="55"/>
      <c r="C28" s="55"/>
      <c r="D28" s="56"/>
      <c r="E28" s="57"/>
      <c r="F28" s="57"/>
      <c r="G28" s="58"/>
      <c r="H28" s="59"/>
      <c r="I28" s="60"/>
      <c r="J28" s="60"/>
      <c r="K28" s="60"/>
      <c r="L28" s="61"/>
      <c r="M28" s="61"/>
      <c r="N28" s="62"/>
      <c r="O28" s="63"/>
    </row>
    <row r="29" s="68" customFormat="true" ht="63.95" hidden="false" customHeight="true" outlineLevel="0" collapsed="false">
      <c r="A29" s="64" t="s">
        <v>146</v>
      </c>
      <c r="B29" s="65"/>
      <c r="C29" s="66"/>
      <c r="D29" s="67"/>
      <c r="E29" s="67"/>
      <c r="F29" s="67"/>
      <c r="G29" s="67"/>
      <c r="I29" s="67"/>
      <c r="J29" s="67"/>
      <c r="K29" s="67"/>
      <c r="L29" s="67"/>
      <c r="M29" s="67"/>
      <c r="N29" s="67"/>
      <c r="O29" s="69"/>
    </row>
    <row r="30" s="76" customFormat="true" ht="63.95" hidden="false" customHeight="true" outlineLevel="0" collapsed="false">
      <c r="A30" s="70" t="s">
        <v>147</v>
      </c>
      <c r="B30" s="71" t="s">
        <v>148</v>
      </c>
      <c r="C30" s="71"/>
      <c r="D30" s="72"/>
      <c r="E30" s="37" t="s">
        <v>149</v>
      </c>
      <c r="F30" s="38" t="s">
        <v>150</v>
      </c>
      <c r="G30" s="38" t="s">
        <v>9</v>
      </c>
      <c r="H30" s="73" t="s">
        <v>151</v>
      </c>
      <c r="I30" s="38" t="s">
        <v>11</v>
      </c>
      <c r="J30" s="38" t="s">
        <v>12</v>
      </c>
      <c r="K30" s="38" t="s">
        <v>152</v>
      </c>
      <c r="L30" s="38" t="s">
        <v>153</v>
      </c>
      <c r="M30" s="37" t="s">
        <v>154</v>
      </c>
      <c r="N30" s="38" t="s">
        <v>155</v>
      </c>
      <c r="O30" s="74" t="s">
        <v>156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75"/>
    </row>
    <row r="31" s="53" customFormat="true" ht="63.95" hidden="false" customHeight="true" outlineLevel="0" collapsed="false">
      <c r="A31" s="41" t="s">
        <v>157</v>
      </c>
      <c r="B31" s="42" t="s">
        <v>158</v>
      </c>
      <c r="C31" s="42"/>
      <c r="D31" s="43"/>
      <c r="E31" s="44" t="s">
        <v>159</v>
      </c>
      <c r="F31" s="44" t="s">
        <v>160</v>
      </c>
      <c r="G31" s="51" t="s">
        <v>161</v>
      </c>
      <c r="H31" s="46" t="n">
        <v>180</v>
      </c>
      <c r="I31" s="44" t="n">
        <v>10.2</v>
      </c>
      <c r="J31" s="44" t="s">
        <v>162</v>
      </c>
      <c r="K31" s="44" t="n">
        <v>31760</v>
      </c>
      <c r="L31" s="44" t="n">
        <v>0</v>
      </c>
      <c r="M31" s="52"/>
      <c r="N31" s="48" t="s">
        <v>163</v>
      </c>
      <c r="O31" s="49" t="s">
        <v>164</v>
      </c>
    </row>
    <row r="32" s="53" customFormat="true" ht="63.95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s">
        <v>168</v>
      </c>
      <c r="G32" s="51" t="s">
        <v>169</v>
      </c>
      <c r="H32" s="46" t="n">
        <v>190</v>
      </c>
      <c r="I32" s="44" t="n">
        <v>11.5</v>
      </c>
      <c r="J32" s="44" t="s">
        <v>170</v>
      </c>
      <c r="K32" s="44" t="n">
        <v>47208</v>
      </c>
      <c r="L32" s="44" t="n">
        <v>0</v>
      </c>
      <c r="M32" s="52"/>
      <c r="N32" s="48" t="s">
        <v>171</v>
      </c>
      <c r="O32" s="49" t="s">
        <v>172</v>
      </c>
    </row>
    <row r="33" s="53" customFormat="true" ht="63.95" hidden="false" customHeight="true" outlineLevel="0" collapsed="false">
      <c r="A33" s="41" t="s">
        <v>173</v>
      </c>
      <c r="B33" s="42" t="s">
        <v>174</v>
      </c>
      <c r="C33" s="42"/>
      <c r="D33" s="43"/>
      <c r="E33" s="44" t="s">
        <v>175</v>
      </c>
      <c r="F33" s="44" t="s">
        <v>176</v>
      </c>
      <c r="G33" s="51" t="s">
        <v>177</v>
      </c>
      <c r="H33" s="46" t="n">
        <v>178</v>
      </c>
      <c r="I33" s="44" t="n">
        <v>7.5</v>
      </c>
      <c r="J33" s="44" t="s">
        <v>178</v>
      </c>
      <c r="K33" s="44" t="n">
        <v>14300</v>
      </c>
      <c r="L33" s="44" t="n">
        <v>0</v>
      </c>
      <c r="M33" s="52"/>
      <c r="N33" s="48" t="s">
        <v>24</v>
      </c>
      <c r="O33" s="49" t="s">
        <v>179</v>
      </c>
    </row>
    <row r="34" s="53" customFormat="true" ht="63.95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n">
        <v>150</v>
      </c>
      <c r="G34" s="51" t="s">
        <v>183</v>
      </c>
      <c r="H34" s="46" t="n">
        <v>200</v>
      </c>
      <c r="I34" s="44" t="n">
        <v>8.5</v>
      </c>
      <c r="J34" s="44" t="s">
        <v>184</v>
      </c>
      <c r="K34" s="44" t="n">
        <v>1522</v>
      </c>
      <c r="L34" s="44" t="n">
        <v>0</v>
      </c>
      <c r="M34" s="52"/>
      <c r="N34" s="48" t="s">
        <v>185</v>
      </c>
      <c r="O34" s="49" t="s">
        <v>186</v>
      </c>
    </row>
    <row r="35" s="53" customFormat="true" ht="63.95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s">
        <v>190</v>
      </c>
      <c r="G35" s="51" t="s">
        <v>191</v>
      </c>
      <c r="H35" s="46" t="n">
        <v>200</v>
      </c>
      <c r="I35" s="44" t="n">
        <v>10.3</v>
      </c>
      <c r="J35" s="44" t="s">
        <v>192</v>
      </c>
      <c r="K35" s="44" t="n">
        <v>44000</v>
      </c>
      <c r="L35" s="44" t="n">
        <v>0</v>
      </c>
      <c r="M35" s="52"/>
      <c r="N35" s="48" t="s">
        <v>87</v>
      </c>
      <c r="O35" s="49" t="s">
        <v>193</v>
      </c>
    </row>
    <row r="36" s="53" customFormat="true" ht="63.95" hidden="false" customHeight="true" outlineLevel="0" collapsed="false">
      <c r="A36" s="41" t="s">
        <v>194</v>
      </c>
      <c r="B36" s="42" t="s">
        <v>195</v>
      </c>
      <c r="C36" s="42"/>
      <c r="D36" s="43"/>
      <c r="E36" s="44" t="s">
        <v>196</v>
      </c>
      <c r="F36" s="44" t="s">
        <v>197</v>
      </c>
      <c r="G36" s="51" t="s">
        <v>198</v>
      </c>
      <c r="H36" s="46" t="n">
        <v>190</v>
      </c>
      <c r="I36" s="44" t="n">
        <v>11.5</v>
      </c>
      <c r="J36" s="44" t="s">
        <v>199</v>
      </c>
      <c r="K36" s="44" t="n">
        <v>46000</v>
      </c>
      <c r="L36" s="44" t="n">
        <v>0</v>
      </c>
      <c r="M36" s="52"/>
      <c r="N36" s="48" t="s">
        <v>31</v>
      </c>
      <c r="O36" s="49" t="s">
        <v>200</v>
      </c>
    </row>
    <row r="37" s="53" customFormat="true" ht="63.95" hidden="false" customHeight="true" outlineLevel="0" collapsed="false">
      <c r="A37" s="41" t="s">
        <v>201</v>
      </c>
      <c r="B37" s="42" t="s">
        <v>202</v>
      </c>
      <c r="C37" s="42"/>
      <c r="D37" s="43"/>
      <c r="E37" s="44" t="s">
        <v>203</v>
      </c>
      <c r="F37" s="44" t="n">
        <v>3</v>
      </c>
      <c r="G37" s="51" t="s">
        <v>198</v>
      </c>
      <c r="H37" s="46" t="n">
        <v>190</v>
      </c>
      <c r="I37" s="44" t="n">
        <v>9</v>
      </c>
      <c r="J37" s="44" t="s">
        <v>204</v>
      </c>
      <c r="K37" s="44" t="n">
        <v>22584.7</v>
      </c>
      <c r="L37" s="44" t="n">
        <v>0</v>
      </c>
      <c r="M37" s="52"/>
      <c r="N37" s="48" t="s">
        <v>24</v>
      </c>
      <c r="O37" s="49" t="s">
        <v>205</v>
      </c>
    </row>
    <row r="38" s="53" customFormat="true" ht="63.95" hidden="false" customHeight="true" outlineLevel="0" collapsed="false">
      <c r="A38" s="41" t="s">
        <v>206</v>
      </c>
      <c r="B38" s="42" t="s">
        <v>207</v>
      </c>
      <c r="C38" s="42"/>
      <c r="D38" s="43"/>
      <c r="E38" s="44" t="s">
        <v>208</v>
      </c>
      <c r="F38" s="44" t="s">
        <v>209</v>
      </c>
      <c r="G38" s="51" t="s">
        <v>198</v>
      </c>
      <c r="H38" s="46" t="n">
        <v>190</v>
      </c>
      <c r="I38" s="44" t="n">
        <v>10.5</v>
      </c>
      <c r="J38" s="44" t="s">
        <v>162</v>
      </c>
      <c r="K38" s="44" t="n">
        <v>41400</v>
      </c>
      <c r="L38" s="44" t="n">
        <v>0</v>
      </c>
      <c r="M38" s="52"/>
      <c r="N38" s="48" t="s">
        <v>54</v>
      </c>
      <c r="O38" s="49" t="s">
        <v>210</v>
      </c>
    </row>
    <row r="39" s="53" customFormat="true" ht="63.95" hidden="false" customHeight="true" outlineLevel="0" collapsed="false">
      <c r="A39" s="41" t="s">
        <v>211</v>
      </c>
      <c r="B39" s="42" t="s">
        <v>212</v>
      </c>
      <c r="C39" s="42"/>
      <c r="D39" s="43"/>
      <c r="E39" s="44" t="s">
        <v>213</v>
      </c>
      <c r="F39" s="44" t="s">
        <v>176</v>
      </c>
      <c r="G39" s="51" t="s">
        <v>214</v>
      </c>
      <c r="H39" s="46" t="n">
        <v>176.8</v>
      </c>
      <c r="I39" s="44" t="n">
        <v>10</v>
      </c>
      <c r="J39" s="44" t="s">
        <v>178</v>
      </c>
      <c r="K39" s="44" t="n">
        <v>24850</v>
      </c>
      <c r="L39" s="44" t="n">
        <v>0</v>
      </c>
      <c r="M39" s="52"/>
      <c r="N39" s="48" t="s">
        <v>87</v>
      </c>
      <c r="O39" s="49" t="s">
        <v>215</v>
      </c>
    </row>
    <row r="40" s="53" customFormat="true" ht="63.95" hidden="false" customHeight="true" outlineLevel="0" collapsed="false">
      <c r="A40" s="41" t="s">
        <v>216</v>
      </c>
      <c r="B40" s="42" t="s">
        <v>217</v>
      </c>
      <c r="C40" s="42"/>
      <c r="D40" s="43"/>
      <c r="E40" s="44" t="s">
        <v>218</v>
      </c>
      <c r="F40" s="44" t="s">
        <v>219</v>
      </c>
      <c r="G40" s="51" t="s">
        <v>220</v>
      </c>
      <c r="H40" s="46" t="n">
        <v>239</v>
      </c>
      <c r="I40" s="44" t="n">
        <v>8.9</v>
      </c>
      <c r="J40" s="44" t="s">
        <v>221</v>
      </c>
      <c r="K40" s="44" t="n">
        <v>193</v>
      </c>
      <c r="L40" s="44" t="n">
        <v>335</v>
      </c>
      <c r="M40" s="52"/>
      <c r="N40" s="48" t="s">
        <v>87</v>
      </c>
      <c r="O40" s="49" t="s">
        <v>222</v>
      </c>
    </row>
    <row r="41" s="53" customFormat="true" ht="63.95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44" t="s">
        <v>226</v>
      </c>
      <c r="G41" s="51" t="s">
        <v>227</v>
      </c>
      <c r="H41" s="46" t="n">
        <v>199.9</v>
      </c>
      <c r="I41" s="44" t="n">
        <v>9.6</v>
      </c>
      <c r="J41" s="44" t="s">
        <v>228</v>
      </c>
      <c r="K41" s="44" t="n">
        <v>1013</v>
      </c>
      <c r="L41" s="44" t="n">
        <v>0</v>
      </c>
      <c r="M41" s="52"/>
      <c r="N41" s="48" t="s">
        <v>107</v>
      </c>
      <c r="O41" s="49" t="s">
        <v>229</v>
      </c>
    </row>
    <row r="42" s="53" customFormat="true" ht="63.95" hidden="false" customHeight="true" outlineLevel="0" collapsed="false">
      <c r="A42" s="41" t="s">
        <v>230</v>
      </c>
      <c r="B42" s="42" t="s">
        <v>231</v>
      </c>
      <c r="C42" s="42"/>
      <c r="D42" s="43"/>
      <c r="E42" s="44" t="s">
        <v>232</v>
      </c>
      <c r="F42" s="44" t="n">
        <v>43</v>
      </c>
      <c r="G42" s="51" t="s">
        <v>233</v>
      </c>
      <c r="H42" s="46" t="n">
        <v>190</v>
      </c>
      <c r="I42" s="44" t="n">
        <v>10.5</v>
      </c>
      <c r="J42" s="44" t="s">
        <v>234</v>
      </c>
      <c r="K42" s="44" t="n">
        <v>18000</v>
      </c>
      <c r="L42" s="44" t="n">
        <v>0</v>
      </c>
      <c r="M42" s="52"/>
      <c r="N42" s="48" t="s">
        <v>87</v>
      </c>
      <c r="O42" s="49" t="s">
        <v>205</v>
      </c>
    </row>
    <row r="43" s="53" customFormat="true" ht="63.95" hidden="false" customHeight="true" outlineLevel="0" collapsed="false">
      <c r="A43" s="41" t="s">
        <v>235</v>
      </c>
      <c r="B43" s="42" t="s">
        <v>236</v>
      </c>
      <c r="C43" s="42"/>
      <c r="D43" s="43"/>
      <c r="E43" s="44" t="s">
        <v>237</v>
      </c>
      <c r="F43" s="44" t="n">
        <v>1</v>
      </c>
      <c r="G43" s="51" t="s">
        <v>233</v>
      </c>
      <c r="H43" s="46" t="n">
        <v>190</v>
      </c>
      <c r="I43" s="44" t="n">
        <v>8</v>
      </c>
      <c r="J43" s="44" t="s">
        <v>234</v>
      </c>
      <c r="K43" s="44" t="n">
        <v>21973</v>
      </c>
      <c r="L43" s="44" t="n">
        <v>0</v>
      </c>
      <c r="M43" s="52"/>
      <c r="N43" s="48" t="s">
        <v>80</v>
      </c>
      <c r="O43" s="49" t="s">
        <v>205</v>
      </c>
    </row>
    <row r="44" s="53" customFormat="true" ht="63.95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51" t="s">
        <v>93</v>
      </c>
      <c r="H44" s="46" t="n">
        <v>180</v>
      </c>
      <c r="I44" s="44" t="n">
        <v>10.1</v>
      </c>
      <c r="J44" s="44" t="s">
        <v>242</v>
      </c>
      <c r="K44" s="44" t="n">
        <v>21000</v>
      </c>
      <c r="L44" s="44" t="n">
        <v>0</v>
      </c>
      <c r="M44" s="52"/>
      <c r="N44" s="48" t="s">
        <v>243</v>
      </c>
      <c r="O44" s="49" t="s">
        <v>179</v>
      </c>
    </row>
    <row r="45" s="53" customFormat="true" ht="63.95" hidden="false" customHeight="true" outlineLevel="0" collapsed="false">
      <c r="A45" s="41" t="s">
        <v>244</v>
      </c>
      <c r="B45" s="42" t="s">
        <v>245</v>
      </c>
      <c r="C45" s="42"/>
      <c r="D45" s="43"/>
      <c r="E45" s="44" t="s">
        <v>246</v>
      </c>
      <c r="F45" s="44" t="s">
        <v>247</v>
      </c>
      <c r="G45" s="51" t="s">
        <v>99</v>
      </c>
      <c r="H45" s="46" t="n">
        <v>180</v>
      </c>
      <c r="I45" s="44" t="n">
        <v>7.8</v>
      </c>
      <c r="J45" s="44" t="s">
        <v>248</v>
      </c>
      <c r="K45" s="44" t="n">
        <v>474</v>
      </c>
      <c r="L45" s="44" t="n">
        <v>0</v>
      </c>
      <c r="M45" s="52"/>
      <c r="N45" s="48" t="s">
        <v>249</v>
      </c>
      <c r="O45" s="49" t="s">
        <v>186</v>
      </c>
    </row>
    <row r="46" s="53" customFormat="true" ht="63.95" hidden="false" customHeight="true" outlineLevel="0" collapsed="false">
      <c r="A46" s="41" t="s">
        <v>250</v>
      </c>
      <c r="B46" s="42" t="s">
        <v>251</v>
      </c>
      <c r="C46" s="42"/>
      <c r="D46" s="43"/>
      <c r="E46" s="44" t="s">
        <v>252</v>
      </c>
      <c r="F46" s="44" t="s">
        <v>253</v>
      </c>
      <c r="G46" s="51" t="s">
        <v>99</v>
      </c>
      <c r="H46" s="46" t="n">
        <v>186</v>
      </c>
      <c r="I46" s="44" t="n">
        <v>8.5</v>
      </c>
      <c r="J46" s="44" t="s">
        <v>242</v>
      </c>
      <c r="K46" s="44" t="n">
        <v>15299</v>
      </c>
      <c r="L46" s="44" t="n">
        <v>0</v>
      </c>
      <c r="M46" s="52"/>
      <c r="N46" s="48" t="s">
        <v>80</v>
      </c>
      <c r="O46" s="49" t="s">
        <v>254</v>
      </c>
    </row>
    <row r="47" s="53" customFormat="true" ht="63.95" hidden="false" customHeight="true" outlineLevel="0" collapsed="false">
      <c r="A47" s="41" t="s">
        <v>255</v>
      </c>
      <c r="B47" s="42" t="s">
        <v>256</v>
      </c>
      <c r="C47" s="42"/>
      <c r="D47" s="43"/>
      <c r="E47" s="44" t="s">
        <v>257</v>
      </c>
      <c r="F47" s="44" t="s">
        <v>176</v>
      </c>
      <c r="G47" s="51" t="s">
        <v>106</v>
      </c>
      <c r="H47" s="46" t="n">
        <v>182</v>
      </c>
      <c r="I47" s="44" t="n">
        <v>10</v>
      </c>
      <c r="J47" s="44" t="s">
        <v>178</v>
      </c>
      <c r="K47" s="44" t="n">
        <v>24000</v>
      </c>
      <c r="L47" s="44" t="n">
        <v>0</v>
      </c>
      <c r="M47" s="52"/>
      <c r="N47" s="48" t="s">
        <v>87</v>
      </c>
      <c r="O47" s="49" t="s">
        <v>215</v>
      </c>
    </row>
    <row r="48" s="53" customFormat="true" ht="63.95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51" t="s">
        <v>106</v>
      </c>
      <c r="H48" s="46" t="n">
        <v>190</v>
      </c>
      <c r="I48" s="44" t="n">
        <v>10.5</v>
      </c>
      <c r="J48" s="44" t="s">
        <v>242</v>
      </c>
      <c r="K48" s="44" t="n">
        <v>40908.9</v>
      </c>
      <c r="L48" s="44" t="n">
        <v>0</v>
      </c>
      <c r="M48" s="52"/>
      <c r="N48" s="48" t="s">
        <v>262</v>
      </c>
      <c r="O48" s="49" t="s">
        <v>263</v>
      </c>
    </row>
    <row r="49" s="53" customFormat="true" ht="63.95" hidden="false" customHeight="true" outlineLevel="0" collapsed="false">
      <c r="A49" s="41" t="s">
        <v>264</v>
      </c>
      <c r="B49" s="42" t="s">
        <v>265</v>
      </c>
      <c r="C49" s="42"/>
      <c r="D49" s="43"/>
      <c r="E49" s="44" t="s">
        <v>266</v>
      </c>
      <c r="F49" s="44" t="n">
        <v>12</v>
      </c>
      <c r="G49" s="51" t="s">
        <v>106</v>
      </c>
      <c r="H49" s="46" t="n">
        <v>180</v>
      </c>
      <c r="I49" s="44" t="n">
        <v>11</v>
      </c>
      <c r="J49" s="44" t="s">
        <v>242</v>
      </c>
      <c r="K49" s="44" t="n">
        <v>36925.7</v>
      </c>
      <c r="L49" s="44" t="n">
        <v>0</v>
      </c>
      <c r="M49" s="52"/>
      <c r="N49" s="48" t="s">
        <v>87</v>
      </c>
      <c r="O49" s="49" t="s">
        <v>179</v>
      </c>
    </row>
    <row r="50" s="53" customFormat="true" ht="63.95" hidden="false" customHeight="true" outlineLevel="0" collapsed="false">
      <c r="A50" s="41" t="s">
        <v>267</v>
      </c>
      <c r="B50" s="42" t="s">
        <v>268</v>
      </c>
      <c r="C50" s="42"/>
      <c r="D50" s="43"/>
      <c r="E50" s="44" t="s">
        <v>269</v>
      </c>
      <c r="F50" s="44" t="s">
        <v>270</v>
      </c>
      <c r="G50" s="51" t="s">
        <v>271</v>
      </c>
      <c r="H50" s="46" t="n">
        <v>200</v>
      </c>
      <c r="I50" s="44" t="n">
        <v>10.5</v>
      </c>
      <c r="J50" s="44" t="s">
        <v>162</v>
      </c>
      <c r="K50" s="44" t="n">
        <v>40000</v>
      </c>
      <c r="L50" s="44" t="n">
        <v>0</v>
      </c>
      <c r="M50" s="52"/>
      <c r="N50" s="48" t="s">
        <v>73</v>
      </c>
      <c r="O50" s="49" t="s">
        <v>263</v>
      </c>
    </row>
    <row r="51" s="53" customFormat="true" ht="63.95" hidden="false" customHeight="true" outlineLevel="0" collapsed="false">
      <c r="A51" s="41" t="s">
        <v>272</v>
      </c>
      <c r="B51" s="42" t="s">
        <v>273</v>
      </c>
      <c r="C51" s="42"/>
      <c r="D51" s="43"/>
      <c r="E51" s="44" t="s">
        <v>274</v>
      </c>
      <c r="F51" s="44" t="s">
        <v>275</v>
      </c>
      <c r="G51" s="51" t="s">
        <v>271</v>
      </c>
      <c r="H51" s="46" t="n">
        <v>200</v>
      </c>
      <c r="I51" s="44" t="n">
        <v>9.8</v>
      </c>
      <c r="J51" s="44" t="s">
        <v>234</v>
      </c>
      <c r="K51" s="44" t="n">
        <v>200</v>
      </c>
      <c r="L51" s="44" t="n">
        <v>0</v>
      </c>
      <c r="M51" s="52"/>
      <c r="N51" s="48" t="s">
        <v>120</v>
      </c>
      <c r="O51" s="49" t="s">
        <v>186</v>
      </c>
    </row>
    <row r="52" s="53" customFormat="true" ht="63.95" hidden="false" customHeight="true" outlineLevel="0" collapsed="false">
      <c r="A52" s="41" t="s">
        <v>276</v>
      </c>
      <c r="B52" s="42" t="s">
        <v>277</v>
      </c>
      <c r="C52" s="42"/>
      <c r="D52" s="43"/>
      <c r="E52" s="44" t="s">
        <v>278</v>
      </c>
      <c r="F52" s="44" t="n">
        <v>1709</v>
      </c>
      <c r="G52" s="51" t="s">
        <v>279</v>
      </c>
      <c r="H52" s="46" t="n">
        <v>190</v>
      </c>
      <c r="I52" s="44" t="n">
        <v>10.5</v>
      </c>
      <c r="J52" s="44" t="s">
        <v>162</v>
      </c>
      <c r="K52" s="44" t="n">
        <v>22500</v>
      </c>
      <c r="L52" s="44" t="n">
        <v>0</v>
      </c>
      <c r="M52" s="52"/>
      <c r="N52" s="48" t="s">
        <v>73</v>
      </c>
      <c r="O52" s="49" t="s">
        <v>280</v>
      </c>
    </row>
    <row r="53" s="53" customFormat="true" ht="63.95" hidden="false" customHeight="true" outlineLevel="0" collapsed="false">
      <c r="A53" s="41" t="s">
        <v>281</v>
      </c>
      <c r="B53" s="42" t="s">
        <v>282</v>
      </c>
      <c r="C53" s="42"/>
      <c r="D53" s="43"/>
      <c r="E53" s="44" t="s">
        <v>283</v>
      </c>
      <c r="F53" s="44" t="s">
        <v>197</v>
      </c>
      <c r="G53" s="51" t="s">
        <v>284</v>
      </c>
      <c r="H53" s="46" t="n">
        <v>186</v>
      </c>
      <c r="I53" s="44" t="n">
        <v>8.9</v>
      </c>
      <c r="J53" s="44" t="s">
        <v>199</v>
      </c>
      <c r="K53" s="44" t="n">
        <v>450</v>
      </c>
      <c r="L53" s="44" t="n">
        <v>0</v>
      </c>
      <c r="M53" s="52"/>
      <c r="N53" s="48" t="s">
        <v>285</v>
      </c>
      <c r="O53" s="49" t="s">
        <v>186</v>
      </c>
    </row>
    <row r="54" s="53" customFormat="true" ht="63.95" hidden="false" customHeight="true" outlineLevel="0" collapsed="false">
      <c r="A54" s="41" t="s">
        <v>286</v>
      </c>
      <c r="B54" s="42" t="s">
        <v>287</v>
      </c>
      <c r="C54" s="42"/>
      <c r="D54" s="43"/>
      <c r="E54" s="44" t="s">
        <v>288</v>
      </c>
      <c r="F54" s="44" t="s">
        <v>289</v>
      </c>
      <c r="G54" s="51" t="s">
        <v>284</v>
      </c>
      <c r="H54" s="46" t="n">
        <v>200</v>
      </c>
      <c r="I54" s="44" t="n">
        <v>9.8</v>
      </c>
      <c r="J54" s="44" t="s">
        <v>234</v>
      </c>
      <c r="K54" s="44" t="n">
        <v>250</v>
      </c>
      <c r="L54" s="44" t="n">
        <v>0</v>
      </c>
      <c r="M54" s="52"/>
      <c r="N54" s="48" t="s">
        <v>120</v>
      </c>
      <c r="O54" s="49" t="s">
        <v>186</v>
      </c>
    </row>
    <row r="55" s="53" customFormat="true" ht="63.95" hidden="false" customHeight="true" outlineLevel="0" collapsed="false">
      <c r="A55" s="41" t="s">
        <v>290</v>
      </c>
      <c r="B55" s="42" t="s">
        <v>291</v>
      </c>
      <c r="C55" s="42"/>
      <c r="D55" s="43"/>
      <c r="E55" s="44" t="s">
        <v>292</v>
      </c>
      <c r="F55" s="44" t="s">
        <v>293</v>
      </c>
      <c r="G55" s="51" t="s">
        <v>284</v>
      </c>
      <c r="H55" s="46" t="n">
        <v>179</v>
      </c>
      <c r="I55" s="44" t="n">
        <v>8.5</v>
      </c>
      <c r="J55" s="44" t="s">
        <v>184</v>
      </c>
      <c r="K55" s="44" t="n">
        <v>1719</v>
      </c>
      <c r="L55" s="44" t="n">
        <v>0</v>
      </c>
      <c r="M55" s="52"/>
      <c r="N55" s="48" t="s">
        <v>249</v>
      </c>
      <c r="O55" s="49" t="s">
        <v>186</v>
      </c>
    </row>
    <row r="56" s="53" customFormat="true" ht="63.95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s">
        <v>297</v>
      </c>
      <c r="G56" s="51" t="s">
        <v>139</v>
      </c>
      <c r="H56" s="46" t="n">
        <v>186</v>
      </c>
      <c r="I56" s="44" t="n">
        <v>9</v>
      </c>
      <c r="J56" s="44" t="s">
        <v>242</v>
      </c>
      <c r="K56" s="44" t="n">
        <v>25000</v>
      </c>
      <c r="L56" s="44" t="n">
        <v>0</v>
      </c>
      <c r="M56" s="52"/>
      <c r="N56" s="48" t="s">
        <v>249</v>
      </c>
      <c r="O56" s="49" t="s">
        <v>179</v>
      </c>
    </row>
    <row r="57" s="53" customFormat="true" ht="63.95" hidden="false" customHeight="true" outlineLevel="0" collapsed="false">
      <c r="A57" s="77"/>
      <c r="B57" s="78"/>
      <c r="C57" s="55"/>
      <c r="D57" s="56"/>
      <c r="E57" s="57"/>
      <c r="F57" s="57"/>
      <c r="G57" s="79"/>
      <c r="H57" s="80"/>
      <c r="I57" s="57"/>
      <c r="J57" s="57"/>
      <c r="K57" s="57"/>
      <c r="L57" s="57"/>
      <c r="M57" s="81"/>
      <c r="N57" s="82"/>
      <c r="O57" s="63"/>
    </row>
    <row r="58" s="76" customFormat="true" ht="63.95" hidden="false" customHeight="true" outlineLevel="0" collapsed="false">
      <c r="A58" s="83" t="s">
        <v>298</v>
      </c>
      <c r="B58" s="84"/>
      <c r="C58" s="85"/>
      <c r="D58" s="68"/>
      <c r="E58" s="86"/>
      <c r="F58" s="86" t="s">
        <v>299</v>
      </c>
      <c r="G58" s="86"/>
      <c r="H58" s="87"/>
      <c r="I58" s="86"/>
      <c r="J58" s="86"/>
      <c r="K58" s="86"/>
      <c r="L58" s="88"/>
      <c r="M58" s="68"/>
      <c r="N58" s="68"/>
      <c r="O58" s="89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75"/>
    </row>
    <row r="59" s="68" customFormat="true" ht="63.95" hidden="false" customHeight="true" outlineLevel="0" collapsed="false">
      <c r="A59" s="70" t="s">
        <v>147</v>
      </c>
      <c r="B59" s="90" t="s">
        <v>148</v>
      </c>
      <c r="C59" s="90"/>
      <c r="D59" s="91"/>
      <c r="E59" s="92" t="s">
        <v>149</v>
      </c>
      <c r="F59" s="93" t="s">
        <v>300</v>
      </c>
      <c r="G59" s="94" t="s">
        <v>9</v>
      </c>
      <c r="H59" s="95" t="s">
        <v>10</v>
      </c>
      <c r="I59" s="94" t="s">
        <v>11</v>
      </c>
      <c r="J59" s="94" t="s">
        <v>12</v>
      </c>
      <c r="K59" s="94" t="s">
        <v>13</v>
      </c>
      <c r="L59" s="96" t="s">
        <v>14</v>
      </c>
      <c r="M59" s="97" t="s">
        <v>154</v>
      </c>
      <c r="N59" s="98" t="s">
        <v>16</v>
      </c>
      <c r="O59" s="99" t="s">
        <v>17</v>
      </c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</row>
    <row r="60" s="53" customFormat="true" ht="63.95" hidden="false" customHeight="true" outlineLevel="0" collapsed="false">
      <c r="A60" s="41" t="s">
        <v>301</v>
      </c>
      <c r="B60" s="42" t="s">
        <v>302</v>
      </c>
      <c r="C60" s="42"/>
      <c r="D60" s="43"/>
      <c r="E60" s="44" t="s">
        <v>303</v>
      </c>
      <c r="F60" s="44" t="s">
        <v>304</v>
      </c>
      <c r="G60" s="51" t="s">
        <v>214</v>
      </c>
      <c r="H60" s="46" t="n">
        <v>183</v>
      </c>
      <c r="I60" s="44" t="n">
        <v>10</v>
      </c>
      <c r="J60" s="44" t="s">
        <v>178</v>
      </c>
      <c r="K60" s="44" t="n">
        <v>38448.9</v>
      </c>
      <c r="L60" s="44" t="n">
        <v>0</v>
      </c>
      <c r="M60" s="52"/>
      <c r="N60" s="48" t="s">
        <v>120</v>
      </c>
      <c r="O60" s="49" t="s">
        <v>305</v>
      </c>
    </row>
    <row r="61" s="53" customFormat="true" ht="63.95" hidden="false" customHeight="true" outlineLevel="0" collapsed="false">
      <c r="A61" s="41" t="s">
        <v>306</v>
      </c>
      <c r="B61" s="42" t="s">
        <v>307</v>
      </c>
      <c r="C61" s="42"/>
      <c r="D61" s="43"/>
      <c r="E61" s="44" t="s">
        <v>308</v>
      </c>
      <c r="F61" s="44" t="n">
        <v>219</v>
      </c>
      <c r="G61" s="51" t="s">
        <v>177</v>
      </c>
      <c r="H61" s="46" t="n">
        <v>228</v>
      </c>
      <c r="I61" s="44" t="n">
        <v>12.7</v>
      </c>
      <c r="J61" s="44" t="s">
        <v>178</v>
      </c>
      <c r="K61" s="44" t="n">
        <v>59000</v>
      </c>
      <c r="L61" s="44" t="n">
        <v>0</v>
      </c>
      <c r="M61" s="52"/>
      <c r="N61" s="48" t="s">
        <v>309</v>
      </c>
      <c r="O61" s="49" t="s">
        <v>310</v>
      </c>
    </row>
    <row r="62" s="68" customFormat="true" ht="63.95" hidden="false" customHeight="true" outlineLevel="0" collapsed="false">
      <c r="A62" s="41" t="s">
        <v>311</v>
      </c>
      <c r="B62" s="42" t="s">
        <v>312</v>
      </c>
      <c r="C62" s="42"/>
      <c r="D62" s="43"/>
      <c r="E62" s="44" t="s">
        <v>313</v>
      </c>
      <c r="F62" s="44" t="s">
        <v>314</v>
      </c>
      <c r="G62" s="51" t="s">
        <v>315</v>
      </c>
      <c r="H62" s="46" t="n">
        <v>183</v>
      </c>
      <c r="I62" s="44" t="n">
        <v>10.9</v>
      </c>
      <c r="J62" s="44" t="s">
        <v>316</v>
      </c>
      <c r="K62" s="44" t="n">
        <v>15252.7</v>
      </c>
      <c r="L62" s="44" t="n">
        <v>0</v>
      </c>
      <c r="M62" s="101"/>
      <c r="N62" s="48" t="s">
        <v>46</v>
      </c>
      <c r="O62" s="49" t="s">
        <v>317</v>
      </c>
    </row>
    <row r="63" s="53" customFormat="true" ht="63.95" hidden="false" customHeight="true" outlineLevel="0" collapsed="false">
      <c r="A63" s="77"/>
      <c r="B63" s="78"/>
      <c r="C63" s="55"/>
      <c r="D63" s="102"/>
      <c r="E63" s="60"/>
      <c r="F63" s="60"/>
      <c r="G63" s="58"/>
      <c r="H63" s="59"/>
      <c r="I63" s="60"/>
      <c r="J63" s="60"/>
      <c r="K63" s="60"/>
      <c r="L63" s="60"/>
      <c r="M63" s="103"/>
      <c r="N63" s="62"/>
      <c r="O63" s="63"/>
    </row>
    <row r="64" s="109" customFormat="true" ht="63.95" hidden="false" customHeight="true" outlineLevel="0" collapsed="false">
      <c r="A64" s="83" t="s">
        <v>318</v>
      </c>
      <c r="B64" s="84"/>
      <c r="C64" s="85"/>
      <c r="D64" s="68"/>
      <c r="E64" s="86"/>
      <c r="F64" s="104" t="s">
        <v>319</v>
      </c>
      <c r="G64" s="104"/>
      <c r="H64" s="105"/>
      <c r="I64" s="104"/>
      <c r="J64" s="104"/>
      <c r="K64" s="106"/>
      <c r="L64" s="107"/>
      <c r="M64" s="66"/>
      <c r="N64" s="66"/>
      <c r="O64" s="108"/>
    </row>
    <row r="65" s="68" customFormat="true" ht="63.95" hidden="false" customHeight="true" outlineLevel="0" collapsed="false">
      <c r="A65" s="70" t="s">
        <v>147</v>
      </c>
      <c r="B65" s="110" t="s">
        <v>148</v>
      </c>
      <c r="C65" s="110"/>
      <c r="D65" s="91"/>
      <c r="E65" s="92" t="s">
        <v>149</v>
      </c>
      <c r="F65" s="96" t="s">
        <v>300</v>
      </c>
      <c r="G65" s="94" t="s">
        <v>9</v>
      </c>
      <c r="H65" s="95" t="s">
        <v>10</v>
      </c>
      <c r="I65" s="94" t="s">
        <v>11</v>
      </c>
      <c r="J65" s="94" t="s">
        <v>12</v>
      </c>
      <c r="K65" s="94" t="s">
        <v>13</v>
      </c>
      <c r="L65" s="96" t="s">
        <v>14</v>
      </c>
      <c r="M65" s="95" t="s">
        <v>154</v>
      </c>
      <c r="N65" s="111" t="s">
        <v>16</v>
      </c>
      <c r="O65" s="112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3.95" hidden="false" customHeight="true" outlineLevel="0" collapsed="false">
      <c r="A66" s="41" t="s">
        <v>320</v>
      </c>
      <c r="B66" s="42" t="s">
        <v>321</v>
      </c>
      <c r="C66" s="42"/>
      <c r="D66" s="113"/>
      <c r="E66" s="44" t="s">
        <v>322</v>
      </c>
      <c r="F66" s="44" t="s">
        <v>323</v>
      </c>
      <c r="G66" s="44" t="s">
        <v>161</v>
      </c>
      <c r="H66" s="47" t="n">
        <v>43</v>
      </c>
      <c r="I66" s="44" t="n">
        <v>3.1</v>
      </c>
      <c r="J66" s="44" t="s">
        <v>324</v>
      </c>
      <c r="K66" s="101" t="n">
        <v>0</v>
      </c>
      <c r="L66" s="44" t="n">
        <v>400</v>
      </c>
      <c r="M66" s="52"/>
      <c r="N66" s="48" t="s">
        <v>31</v>
      </c>
      <c r="O66" s="49" t="s">
        <v>325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4" customFormat="true" ht="63.95" hidden="false" customHeight="true" outlineLevel="0" collapsed="false">
      <c r="A67" s="41" t="s">
        <v>326</v>
      </c>
      <c r="B67" s="42" t="s">
        <v>327</v>
      </c>
      <c r="C67" s="42"/>
      <c r="D67" s="113"/>
      <c r="E67" s="44" t="s">
        <v>328</v>
      </c>
      <c r="F67" s="44" t="s">
        <v>329</v>
      </c>
      <c r="G67" s="44" t="s">
        <v>330</v>
      </c>
      <c r="H67" s="47" t="n">
        <v>53</v>
      </c>
      <c r="I67" s="44" t="n">
        <v>4</v>
      </c>
      <c r="J67" s="44" t="s">
        <v>331</v>
      </c>
      <c r="K67" s="101" t="n">
        <v>0</v>
      </c>
      <c r="L67" s="44" t="n">
        <v>300</v>
      </c>
      <c r="M67" s="52"/>
      <c r="N67" s="48" t="s">
        <v>171</v>
      </c>
      <c r="O67" s="49" t="s">
        <v>32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4" customFormat="true" ht="63.95" hidden="false" customHeight="true" outlineLevel="0" collapsed="false">
      <c r="A68" s="41" t="s">
        <v>332</v>
      </c>
      <c r="B68" s="42" t="s">
        <v>333</v>
      </c>
      <c r="C68" s="42"/>
      <c r="D68" s="113"/>
      <c r="E68" s="44" t="s">
        <v>334</v>
      </c>
      <c r="F68" s="44" t="n">
        <v>76</v>
      </c>
      <c r="G68" s="44" t="s">
        <v>335</v>
      </c>
      <c r="H68" s="47" t="n">
        <v>90</v>
      </c>
      <c r="I68" s="44" t="n">
        <v>3.5</v>
      </c>
      <c r="J68" s="44" t="s">
        <v>336</v>
      </c>
      <c r="K68" s="101" t="n">
        <v>0</v>
      </c>
      <c r="L68" s="44" t="n">
        <v>0</v>
      </c>
      <c r="M68" s="52"/>
      <c r="N68" s="48" t="s">
        <v>163</v>
      </c>
      <c r="O68" s="49" t="s">
        <v>33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4" customFormat="true" ht="63.95" hidden="false" customHeight="true" outlineLevel="0" collapsed="false">
      <c r="A69" s="54"/>
      <c r="B69" s="78"/>
      <c r="C69" s="78"/>
      <c r="D69" s="115"/>
      <c r="E69" s="57"/>
      <c r="F69" s="57"/>
      <c r="G69" s="57"/>
      <c r="H69" s="116"/>
      <c r="I69" s="57"/>
      <c r="J69" s="57"/>
      <c r="K69" s="117"/>
      <c r="L69" s="57"/>
      <c r="M69" s="81"/>
      <c r="N69" s="82"/>
      <c r="O69" s="118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7" customFormat="true" ht="63.95" hidden="false" customHeight="true" outlineLevel="0" collapsed="false">
      <c r="A70" s="119" t="s">
        <v>338</v>
      </c>
      <c r="B70" s="120"/>
      <c r="C70" s="120"/>
      <c r="D70" s="120"/>
      <c r="E70" s="120"/>
      <c r="F70" s="120"/>
      <c r="G70" s="120"/>
      <c r="H70" s="121"/>
      <c r="I70" s="122"/>
      <c r="J70" s="122"/>
      <c r="K70" s="122"/>
      <c r="L70" s="123"/>
      <c r="M70" s="121"/>
      <c r="N70" s="124"/>
      <c r="O70" s="125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</row>
    <row r="71" s="131" customFormat="true" ht="63.95" hidden="false" customHeight="true" outlineLevel="0" collapsed="false">
      <c r="A71" s="128" t="s">
        <v>339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30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</row>
    <row r="72" s="134" customFormat="true" ht="63.75" hidden="false" customHeight="true" outlineLevel="0" collapsed="false">
      <c r="A72" s="128" t="s">
        <v>340</v>
      </c>
      <c r="B72" s="129"/>
      <c r="C72" s="129"/>
      <c r="D72" s="129"/>
      <c r="E72" s="129"/>
      <c r="F72" s="129"/>
      <c r="G72" s="129"/>
      <c r="H72" s="120"/>
      <c r="I72" s="120"/>
      <c r="J72" s="120"/>
      <c r="K72" s="120"/>
      <c r="L72" s="120"/>
      <c r="M72" s="120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1" customFormat="true" ht="63.9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0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</row>
    <row r="74" s="129" customFormat="true" ht="63.95" hidden="false" customHeight="true" outlineLevel="0" collapsed="false">
      <c r="A74" s="135" t="s">
        <v>341</v>
      </c>
      <c r="B74" s="135"/>
      <c r="C74" s="135"/>
      <c r="D74" s="136"/>
      <c r="E74" s="136"/>
      <c r="O74" s="130"/>
    </row>
    <row r="75" s="116" customFormat="true" ht="63.95" hidden="false" customHeight="true" outlineLevel="0" collapsed="false">
      <c r="A75" s="137" t="s">
        <v>342</v>
      </c>
      <c r="B75" s="138"/>
      <c r="C75" s="138"/>
      <c r="D75" s="138"/>
      <c r="E75" s="138"/>
      <c r="O75" s="118"/>
    </row>
    <row r="76" s="116" customFormat="true" ht="63.95" hidden="false" customHeight="true" outlineLevel="0" collapsed="false">
      <c r="A76" s="137" t="s">
        <v>343</v>
      </c>
      <c r="B76" s="138"/>
      <c r="C76" s="138"/>
      <c r="D76" s="138"/>
      <c r="E76" s="138"/>
      <c r="O76" s="118"/>
    </row>
    <row r="77" s="116" customFormat="true" ht="63.95" hidden="false" customHeight="true" outlineLevel="0" collapsed="false">
      <c r="A77" s="137"/>
      <c r="B77" s="138"/>
      <c r="C77" s="138"/>
      <c r="D77" s="138"/>
      <c r="E77" s="138"/>
      <c r="O77" s="118"/>
    </row>
    <row r="78" s="141" customFormat="true" ht="63.95" hidden="false" customHeight="true" outlineLevel="0" collapsed="false">
      <c r="A78" s="139" t="s">
        <v>344</v>
      </c>
      <c r="B78" s="139"/>
      <c r="C78" s="139"/>
      <c r="D78" s="139"/>
      <c r="E78" s="139"/>
      <c r="F78" s="136"/>
      <c r="G78" s="136"/>
      <c r="H78" s="136"/>
      <c r="I78" s="136"/>
      <c r="J78" s="136"/>
      <c r="K78" s="136"/>
      <c r="L78" s="136"/>
      <c r="M78" s="136"/>
      <c r="N78" s="136"/>
      <c r="O78" s="140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</row>
    <row r="79" s="143" customFormat="true" ht="63.95" hidden="false" customHeight="true" outlineLevel="0" collapsed="false">
      <c r="A79" s="142" t="s">
        <v>345</v>
      </c>
      <c r="O79" s="144"/>
    </row>
    <row r="80" s="129" customFormat="true" ht="63.95" hidden="false" customHeight="true" outlineLevel="0" collapsed="false">
      <c r="A80" s="142" t="s">
        <v>346</v>
      </c>
      <c r="B80" s="143"/>
      <c r="C80" s="143"/>
      <c r="D80" s="143"/>
      <c r="E80" s="143"/>
      <c r="O80" s="130"/>
    </row>
    <row r="81" s="143" customFormat="true" ht="63.95" hidden="false" customHeight="true" outlineLevel="0" collapsed="false">
      <c r="A81" s="142" t="s">
        <v>347</v>
      </c>
      <c r="O81" s="144"/>
    </row>
    <row r="82" s="143" customFormat="true" ht="63.95" hidden="false" customHeight="true" outlineLevel="0" collapsed="false">
      <c r="A82" s="142" t="s">
        <v>348</v>
      </c>
      <c r="O82" s="144"/>
    </row>
    <row r="83" s="143" customFormat="true" ht="63.95" hidden="false" customHeight="true" outlineLevel="0" collapsed="false">
      <c r="A83" s="142" t="s">
        <v>349</v>
      </c>
      <c r="O83" s="144"/>
    </row>
    <row r="84" s="143" customFormat="true" ht="63.95" hidden="false" customHeight="true" outlineLevel="0" collapsed="false">
      <c r="A84" s="142" t="s">
        <v>350</v>
      </c>
      <c r="O84" s="144"/>
    </row>
    <row r="85" s="143" customFormat="true" ht="63.95" hidden="false" customHeight="true" outlineLevel="0" collapsed="false">
      <c r="A85" s="142" t="s">
        <v>351</v>
      </c>
      <c r="O85" s="144"/>
    </row>
    <row r="86" s="143" customFormat="true" ht="63.95" hidden="false" customHeight="true" outlineLevel="0" collapsed="false">
      <c r="A86" s="142" t="s">
        <v>352</v>
      </c>
      <c r="O86" s="144"/>
    </row>
    <row r="87" s="129" customFormat="true" ht="63.95" hidden="false" customHeight="true" outlineLevel="0" collapsed="false">
      <c r="A87" s="142"/>
      <c r="B87" s="143"/>
      <c r="C87" s="143"/>
      <c r="D87" s="143"/>
      <c r="E87" s="143"/>
      <c r="O87" s="130"/>
    </row>
    <row r="88" s="145" customFormat="true" ht="63.95" hidden="false" customHeight="true" outlineLevel="0" collapsed="false">
      <c r="A88" s="139" t="s">
        <v>353</v>
      </c>
      <c r="B88" s="139"/>
      <c r="C88" s="139"/>
      <c r="O88" s="146"/>
    </row>
    <row r="89" s="116" customFormat="true" ht="63.95" hidden="false" customHeight="true" outlineLevel="0" collapsed="false">
      <c r="A89" s="137" t="s">
        <v>354</v>
      </c>
      <c r="B89" s="138"/>
      <c r="C89" s="138"/>
      <c r="D89" s="138"/>
      <c r="E89" s="138"/>
      <c r="O89" s="118"/>
    </row>
    <row r="90" s="116" customFormat="true" ht="63.95" hidden="false" customHeight="true" outlineLevel="0" collapsed="false">
      <c r="A90" s="137" t="s">
        <v>355</v>
      </c>
      <c r="B90" s="138"/>
      <c r="C90" s="138"/>
      <c r="D90" s="138"/>
      <c r="E90" s="138"/>
      <c r="O90" s="118"/>
    </row>
    <row r="91" s="116" customFormat="true" ht="63.95" hidden="false" customHeight="true" outlineLevel="0" collapsed="false">
      <c r="A91" s="137" t="s">
        <v>356</v>
      </c>
      <c r="B91" s="138"/>
      <c r="C91" s="138"/>
      <c r="D91" s="138"/>
      <c r="E91" s="138"/>
      <c r="O91" s="118"/>
    </row>
    <row r="92" s="116" customFormat="true" ht="63.95" hidden="false" customHeight="true" outlineLevel="0" collapsed="false">
      <c r="A92" s="137" t="s">
        <v>357</v>
      </c>
      <c r="B92" s="138"/>
      <c r="C92" s="138"/>
      <c r="D92" s="138"/>
      <c r="E92" s="138"/>
      <c r="O92" s="118"/>
    </row>
    <row r="93" s="116" customFormat="true" ht="63.95" hidden="false" customHeight="true" outlineLevel="0" collapsed="false">
      <c r="A93" s="137" t="s">
        <v>358</v>
      </c>
      <c r="B93" s="138"/>
      <c r="C93" s="138"/>
      <c r="D93" s="138"/>
      <c r="E93" s="138"/>
      <c r="O93" s="118"/>
    </row>
    <row r="94" s="116" customFormat="true" ht="63.95" hidden="false" customHeight="true" outlineLevel="0" collapsed="false">
      <c r="A94" s="137" t="s">
        <v>359</v>
      </c>
      <c r="B94" s="138"/>
      <c r="C94" s="138"/>
      <c r="D94" s="138"/>
      <c r="E94" s="138"/>
      <c r="O94" s="118"/>
    </row>
    <row r="95" s="116" customFormat="true" ht="63.95" hidden="false" customHeight="true" outlineLevel="0" collapsed="false">
      <c r="A95" s="137"/>
      <c r="B95" s="138"/>
      <c r="C95" s="138"/>
      <c r="D95" s="138"/>
      <c r="E95" s="138"/>
      <c r="O95" s="118"/>
    </row>
    <row r="96" s="141" customFormat="true" ht="63.95" hidden="false" customHeight="true" outlineLevel="0" collapsed="false">
      <c r="A96" s="139" t="s">
        <v>360</v>
      </c>
      <c r="B96" s="139"/>
      <c r="C96" s="139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40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</row>
    <row r="97" s="138" customFormat="true" ht="63.95" hidden="false" customHeight="true" outlineLevel="0" collapsed="false">
      <c r="A97" s="137" t="s">
        <v>361</v>
      </c>
      <c r="O97" s="147"/>
    </row>
    <row r="98" s="138" customFormat="true" ht="63.95" hidden="false" customHeight="true" outlineLevel="0" collapsed="false">
      <c r="A98" s="137" t="s">
        <v>362</v>
      </c>
      <c r="O98" s="147"/>
    </row>
    <row r="99" s="138" customFormat="true" ht="63.95" hidden="false" customHeight="true" outlineLevel="0" collapsed="false">
      <c r="A99" s="137" t="s">
        <v>363</v>
      </c>
      <c r="O99" s="147"/>
    </row>
    <row r="100" s="138" customFormat="true" ht="63.95" hidden="false" customHeight="true" outlineLevel="0" collapsed="false">
      <c r="A100" s="137" t="s">
        <v>364</v>
      </c>
      <c r="O100" s="147"/>
    </row>
    <row r="101" s="138" customFormat="true" ht="63.95" hidden="false" customHeight="true" outlineLevel="0" collapsed="false">
      <c r="A101" s="137" t="s">
        <v>365</v>
      </c>
      <c r="O101" s="147"/>
    </row>
    <row r="102" s="138" customFormat="true" ht="63.95" hidden="false" customHeight="true" outlineLevel="0" collapsed="false">
      <c r="A102" s="137"/>
      <c r="O102" s="147"/>
    </row>
    <row r="103" s="149" customFormat="true" ht="63.95" hidden="false" customHeight="true" outlineLevel="0" collapsed="false">
      <c r="A103" s="148" t="s">
        <v>366</v>
      </c>
      <c r="B103" s="148"/>
      <c r="C103" s="148"/>
      <c r="O103" s="150"/>
    </row>
    <row r="104" s="138" customFormat="true" ht="63.95" hidden="false" customHeight="true" outlineLevel="0" collapsed="false">
      <c r="A104" s="137" t="s">
        <v>367</v>
      </c>
      <c r="O104" s="147"/>
    </row>
    <row r="105" s="138" customFormat="true" ht="63.95" hidden="false" customHeight="true" outlineLevel="0" collapsed="false">
      <c r="A105" s="137" t="s">
        <v>368</v>
      </c>
      <c r="O105" s="147"/>
    </row>
    <row r="106" s="138" customFormat="true" ht="63.95" hidden="false" customHeight="true" outlineLevel="0" collapsed="false">
      <c r="A106" s="137" t="s">
        <v>369</v>
      </c>
      <c r="O106" s="147"/>
    </row>
    <row r="107" s="138" customFormat="true" ht="63.95" hidden="false" customHeight="true" outlineLevel="0" collapsed="false">
      <c r="A107" s="137" t="s">
        <v>370</v>
      </c>
      <c r="O107" s="147"/>
    </row>
    <row r="108" s="138" customFormat="true" ht="63.95" hidden="false" customHeight="true" outlineLevel="0" collapsed="false">
      <c r="A108" s="137" t="s">
        <v>371</v>
      </c>
      <c r="O108" s="147"/>
    </row>
    <row r="109" s="138" customFormat="true" ht="63.95" hidden="false" customHeight="true" outlineLevel="0" collapsed="false">
      <c r="A109" s="137" t="s">
        <v>372</v>
      </c>
      <c r="O109" s="147"/>
    </row>
    <row r="110" s="138" customFormat="true" ht="63.95" hidden="false" customHeight="true" outlineLevel="0" collapsed="false">
      <c r="A110" s="137"/>
      <c r="O110" s="147"/>
    </row>
    <row r="111" s="154" customFormat="true" ht="63.95" hidden="false" customHeight="true" outlineLevel="0" collapsed="false">
      <c r="A111" s="151" t="s">
        <v>373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3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</row>
    <row r="112" s="68" customFormat="true" ht="68.1" hidden="false" customHeight="true" outlineLevel="0" collapsed="false">
      <c r="A112" s="155"/>
    </row>
    <row r="113" s="53" customFormat="true" ht="75" hidden="true" customHeight="true" outlineLevel="0" collapsed="false"/>
    <row r="114" s="156" customFormat="true" ht="75" hidden="true" customHeight="true" outlineLevel="0" collapsed="false"/>
    <row r="115" s="163" customFormat="true" ht="75" hidden="true" customHeight="true" outlineLevel="0" collapsed="false">
      <c r="A115" s="157"/>
      <c r="B115" s="158"/>
      <c r="C115" s="158"/>
      <c r="D115" s="158"/>
      <c r="E115" s="158"/>
      <c r="F115" s="158"/>
      <c r="G115" s="159"/>
      <c r="H115" s="160"/>
      <c r="I115" s="159"/>
      <c r="J115" s="159"/>
      <c r="K115" s="159"/>
      <c r="L115" s="161"/>
      <c r="M115" s="159"/>
      <c r="N115" s="159"/>
      <c r="O115" s="162"/>
    </row>
    <row r="116" s="163" customFormat="true" ht="75" hidden="true" customHeight="true" outlineLevel="0" collapsed="false">
      <c r="A116" s="164"/>
      <c r="B116" s="165"/>
      <c r="C116" s="165"/>
      <c r="D116" s="165"/>
      <c r="E116" s="165"/>
      <c r="F116" s="165"/>
      <c r="G116" s="165"/>
      <c r="H116" s="166"/>
      <c r="I116" s="165"/>
      <c r="J116" s="165"/>
      <c r="K116" s="165"/>
      <c r="L116" s="167"/>
      <c r="M116" s="165"/>
      <c r="N116" s="165"/>
      <c r="O116" s="168"/>
    </row>
    <row r="117" s="163" customFormat="true" ht="309" hidden="true" customHeight="true" outlineLevel="0" collapsed="false">
      <c r="A117" s="164"/>
      <c r="B117" s="165"/>
      <c r="C117" s="165"/>
      <c r="D117" s="165"/>
      <c r="E117" s="165"/>
      <c r="F117" s="165"/>
      <c r="G117" s="165"/>
      <c r="H117" s="166"/>
      <c r="I117" s="165"/>
      <c r="J117" s="165"/>
      <c r="K117" s="165"/>
      <c r="L117" s="167"/>
      <c r="M117" s="165"/>
      <c r="N117" s="165"/>
      <c r="O117" s="168"/>
    </row>
    <row r="118" s="163" customFormat="true" ht="75" hidden="false" customHeight="true" outlineLevel="0" collapsed="false">
      <c r="A118" s="164"/>
      <c r="B118" s="165"/>
      <c r="C118" s="165"/>
      <c r="D118" s="165"/>
      <c r="E118" s="165"/>
      <c r="F118" s="165"/>
      <c r="G118" s="165"/>
      <c r="H118" s="166"/>
      <c r="I118" s="165"/>
      <c r="J118" s="165"/>
      <c r="K118" s="165"/>
      <c r="L118" s="167"/>
      <c r="M118" s="165"/>
      <c r="N118" s="165"/>
      <c r="O118" s="168"/>
    </row>
    <row r="119" s="174" customFormat="true" ht="80.1" hidden="false" customHeight="true" outlineLevel="0" collapsed="false">
      <c r="A119" s="53"/>
      <c r="B119" s="169"/>
      <c r="C119" s="169"/>
      <c r="D119" s="169"/>
      <c r="E119" s="169"/>
      <c r="F119" s="169"/>
      <c r="G119" s="169"/>
      <c r="H119" s="170"/>
      <c r="I119" s="169"/>
      <c r="J119" s="171"/>
      <c r="K119" s="169"/>
      <c r="L119" s="172"/>
      <c r="M119" s="169"/>
      <c r="N119" s="169"/>
      <c r="O119" s="173"/>
    </row>
    <row r="120" s="174" customFormat="true" ht="80.1" hidden="false" customHeight="true" outlineLevel="0" collapsed="false">
      <c r="A120" s="53"/>
      <c r="B120" s="169"/>
      <c r="C120" s="169"/>
      <c r="D120" s="169"/>
      <c r="E120" s="169"/>
      <c r="F120" s="169"/>
      <c r="G120" s="169"/>
      <c r="H120" s="170"/>
      <c r="I120" s="169"/>
      <c r="J120" s="171"/>
      <c r="K120" s="169"/>
      <c r="L120" s="172"/>
      <c r="M120" s="169"/>
      <c r="N120" s="169"/>
      <c r="O120" s="173"/>
    </row>
    <row r="121" s="174" customFormat="true" ht="80.1" hidden="false" customHeight="true" outlineLevel="0" collapsed="false">
      <c r="A121" s="53"/>
      <c r="B121" s="169"/>
      <c r="C121" s="169"/>
      <c r="D121" s="169"/>
      <c r="E121" s="169"/>
      <c r="F121" s="169"/>
      <c r="G121" s="169"/>
      <c r="H121" s="170"/>
      <c r="I121" s="169"/>
      <c r="J121" s="171"/>
      <c r="K121" s="169"/>
      <c r="L121" s="172"/>
      <c r="M121" s="169"/>
      <c r="N121" s="169"/>
      <c r="O121" s="173"/>
    </row>
    <row r="122" s="174" customFormat="true" ht="80.1" hidden="false" customHeight="true" outlineLevel="0" collapsed="false">
      <c r="A122" s="53"/>
      <c r="B122" s="169"/>
      <c r="C122" s="169"/>
      <c r="D122" s="169"/>
      <c r="E122" s="169"/>
      <c r="F122" s="169"/>
      <c r="G122" s="169"/>
      <c r="H122" s="170"/>
      <c r="I122" s="169"/>
      <c r="J122" s="171"/>
      <c r="K122" s="169"/>
      <c r="L122" s="172"/>
      <c r="M122" s="169"/>
      <c r="N122" s="169"/>
      <c r="O122" s="173"/>
    </row>
    <row r="123" s="181" customFormat="true" ht="80.1" hidden="false" customHeight="true" outlineLevel="0" collapsed="false">
      <c r="A123" s="175"/>
      <c r="B123" s="176"/>
      <c r="C123" s="176"/>
      <c r="D123" s="176"/>
      <c r="E123" s="176"/>
      <c r="F123" s="176"/>
      <c r="G123" s="176"/>
      <c r="H123" s="177"/>
      <c r="I123" s="176"/>
      <c r="J123" s="178"/>
      <c r="K123" s="176"/>
      <c r="L123" s="179"/>
      <c r="M123" s="176"/>
      <c r="N123" s="176"/>
      <c r="O123" s="180"/>
    </row>
    <row r="124" s="181" customFormat="true" ht="80.1" hidden="false" customHeight="true" outlineLevel="0" collapsed="false">
      <c r="A124" s="175"/>
      <c r="B124" s="176"/>
      <c r="C124" s="176"/>
      <c r="D124" s="176"/>
      <c r="E124" s="176"/>
      <c r="F124" s="176"/>
      <c r="G124" s="176"/>
      <c r="H124" s="177"/>
      <c r="I124" s="176"/>
      <c r="J124" s="178"/>
      <c r="K124" s="176"/>
      <c r="L124" s="179"/>
      <c r="M124" s="176"/>
      <c r="N124" s="176"/>
      <c r="O124" s="180"/>
    </row>
    <row r="125" customFormat="false" ht="80.1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80.1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90" hidden="false" customHeight="tru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90" hidden="false" customHeight="tru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90" hidden="false" customHeight="tru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90" hidden="false" customHeight="tru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90" hidden="false" customHeight="tru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90" hidden="false" customHeight="tru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90" hidden="false" customHeight="tru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90" hidden="false" customHeight="tru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90" hidden="false" customHeight="tru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90" hidden="false" customHeight="tru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90" hidden="false" customHeight="tru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90" hidden="false" customHeight="tru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90" hidden="false" customHeight="tru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90" hidden="false" customHeight="tru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90" hidden="false" customHeight="tru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90" hidden="false" customHeight="tru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90" hidden="false" customHeight="tru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90" hidden="false" customHeight="tru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90" hidden="false" customHeight="tru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90" hidden="false" customHeight="tru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90" hidden="false" customHeight="tru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90" hidden="false" customHeight="tru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90" hidden="false" customHeight="tru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90" hidden="false" customHeight="tru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90" hidden="false" customHeight="tru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90" hidden="false" customHeight="tru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90" hidden="false" customHeight="tru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6"/>
      <c r="K523" s="183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6"/>
      <c r="K524" s="183"/>
      <c r="L524" s="187"/>
      <c r="M524" s="183"/>
      <c r="N524" s="183"/>
      <c r="O524" s="188"/>
      <c r="R524" s="10"/>
      <c r="S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6"/>
      <c r="K525" s="183"/>
      <c r="L525" s="187"/>
      <c r="M525" s="183"/>
      <c r="N525" s="183"/>
      <c r="O525" s="188"/>
      <c r="R525" s="10"/>
      <c r="S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6"/>
      <c r="K526" s="183"/>
      <c r="L526" s="187"/>
      <c r="M526" s="183"/>
      <c r="N526" s="183"/>
      <c r="O526" s="188"/>
      <c r="R526" s="10"/>
      <c r="S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6"/>
      <c r="K527" s="183"/>
      <c r="L527" s="187"/>
      <c r="M527" s="183"/>
      <c r="N527" s="183"/>
      <c r="O527" s="188"/>
      <c r="R527" s="10"/>
      <c r="S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6"/>
      <c r="K528" s="183"/>
      <c r="L528" s="187"/>
      <c r="M528" s="183"/>
      <c r="N528" s="183"/>
      <c r="O528" s="188"/>
      <c r="R528" s="10"/>
      <c r="S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6"/>
      <c r="K529" s="183"/>
      <c r="L529" s="187"/>
      <c r="M529" s="183"/>
      <c r="N529" s="183"/>
      <c r="O529" s="188"/>
      <c r="R529" s="10"/>
      <c r="S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6"/>
      <c r="K530" s="183"/>
      <c r="L530" s="187"/>
      <c r="M530" s="183"/>
      <c r="N530" s="183"/>
      <c r="O530" s="188"/>
      <c r="R530" s="10"/>
      <c r="S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6"/>
      <c r="K531" s="183"/>
      <c r="L531" s="187"/>
      <c r="M531" s="183"/>
      <c r="N531" s="183"/>
      <c r="O531" s="188"/>
      <c r="R531" s="10"/>
      <c r="S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6"/>
      <c r="K532" s="183"/>
      <c r="L532" s="187"/>
      <c r="M532" s="183"/>
      <c r="N532" s="183"/>
      <c r="O532" s="188"/>
      <c r="R532" s="10"/>
      <c r="S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6"/>
      <c r="K533" s="183"/>
      <c r="L533" s="187"/>
      <c r="M533" s="183"/>
      <c r="N533" s="183"/>
      <c r="O533" s="188"/>
      <c r="R533" s="10"/>
      <c r="S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6"/>
      <c r="K534" s="183"/>
      <c r="L534" s="187"/>
      <c r="M534" s="183"/>
      <c r="N534" s="183"/>
      <c r="O534" s="188"/>
      <c r="R534" s="10"/>
      <c r="S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6"/>
      <c r="K535" s="183"/>
      <c r="L535" s="187"/>
      <c r="M535" s="183"/>
      <c r="N535" s="183"/>
      <c r="O535" s="188"/>
      <c r="R535" s="10"/>
      <c r="S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6"/>
      <c r="K536" s="183"/>
      <c r="L536" s="187"/>
      <c r="M536" s="183"/>
      <c r="N536" s="183"/>
      <c r="O536" s="188"/>
      <c r="R536" s="10"/>
      <c r="S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6"/>
      <c r="K537" s="183"/>
      <c r="L537" s="187"/>
      <c r="M537" s="183"/>
      <c r="N537" s="183"/>
      <c r="O537" s="188"/>
      <c r="R537" s="10"/>
      <c r="S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6"/>
      <c r="K538" s="183"/>
      <c r="L538" s="187"/>
      <c r="M538" s="183"/>
      <c r="N538" s="183"/>
      <c r="O538" s="188"/>
      <c r="R538" s="10"/>
      <c r="S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6"/>
      <c r="K539" s="183"/>
      <c r="L539" s="187"/>
      <c r="M539" s="183"/>
      <c r="N539" s="183"/>
      <c r="O539" s="188"/>
      <c r="R539" s="10"/>
      <c r="S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6"/>
      <c r="K540" s="183"/>
      <c r="L540" s="187"/>
      <c r="M540" s="183"/>
      <c r="N540" s="183"/>
      <c r="O540" s="188"/>
      <c r="R540" s="10"/>
      <c r="S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6"/>
      <c r="K541" s="183"/>
      <c r="L541" s="187"/>
      <c r="M541" s="183"/>
      <c r="N541" s="183"/>
      <c r="O541" s="188"/>
      <c r="R541" s="10"/>
      <c r="S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6"/>
      <c r="K542" s="183"/>
      <c r="L542" s="187"/>
      <c r="M542" s="183"/>
      <c r="N542" s="183"/>
      <c r="O542" s="188"/>
      <c r="R542" s="10"/>
      <c r="S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6"/>
      <c r="K543" s="183"/>
      <c r="L543" s="187"/>
      <c r="M543" s="183"/>
      <c r="N543" s="183"/>
      <c r="O543" s="188"/>
      <c r="R543" s="10"/>
      <c r="S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6"/>
      <c r="K544" s="183"/>
      <c r="L544" s="187"/>
      <c r="M544" s="183"/>
      <c r="N544" s="183"/>
      <c r="O544" s="188"/>
      <c r="R544" s="10"/>
      <c r="S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6"/>
      <c r="K545" s="183"/>
      <c r="L545" s="187"/>
      <c r="M545" s="183"/>
      <c r="N545" s="183"/>
      <c r="O545" s="188"/>
      <c r="R545" s="10"/>
      <c r="S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6"/>
      <c r="K546" s="183"/>
      <c r="L546" s="187"/>
      <c r="M546" s="183"/>
      <c r="N546" s="183"/>
      <c r="O546" s="188"/>
      <c r="R546" s="10"/>
      <c r="S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6"/>
      <c r="K547" s="183"/>
      <c r="L547" s="187"/>
      <c r="M547" s="183"/>
      <c r="N547" s="183"/>
      <c r="O547" s="188"/>
      <c r="R547" s="10"/>
      <c r="S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6"/>
      <c r="K548" s="183"/>
      <c r="L548" s="187"/>
      <c r="M548" s="183"/>
      <c r="N548" s="183"/>
      <c r="O548" s="188"/>
      <c r="R548" s="10"/>
      <c r="S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6"/>
      <c r="K549" s="183"/>
      <c r="L549" s="187"/>
      <c r="M549" s="183"/>
      <c r="N549" s="183"/>
      <c r="O549" s="188"/>
      <c r="R549" s="10"/>
      <c r="S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H550" s="185"/>
      <c r="I550" s="183"/>
      <c r="J550" s="186"/>
      <c r="L550" s="187"/>
      <c r="M550" s="183"/>
      <c r="N550" s="183"/>
      <c r="O550" s="188"/>
      <c r="R550" s="10"/>
      <c r="S550" s="10"/>
    </row>
    <row r="551" customFormat="false" ht="72" hidden="false" customHeight="false" outlineLevel="0" collapsed="false">
      <c r="A551" s="182"/>
      <c r="G551" s="186"/>
      <c r="L551" s="187"/>
      <c r="M551" s="183"/>
      <c r="N551" s="183"/>
      <c r="O551" s="188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3"/>
      <c r="O552" s="188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A74:C74"/>
    <mergeCell ref="A78:E78"/>
    <mergeCell ref="A88:C88"/>
    <mergeCell ref="A96:C96"/>
    <mergeCell ref="A103:C103"/>
    <mergeCell ref="A114:IV11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7T10:02:20Z</cp:lastPrinted>
  <dcterms:modified xsi:type="dcterms:W3CDTF">2017-09-27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